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anuary,2025</t>
  </si>
  <si>
    <t xml:space="preserve">january,2024</t>
  </si>
  <si>
    <t xml:space="preserve">ghjwtyn</t>
  </si>
  <si>
    <t xml:space="preserve">slaughtered on the farm or sold for slaughter of livestock and poultry (in live weight), thousand tons</t>
  </si>
  <si>
    <t xml:space="preserve">cow milk, thousand tons</t>
  </si>
  <si>
    <t xml:space="preserve">chicken eggs, million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Roboto"/>
      <family val="2"/>
    </font>
    <font>
      <sz val="7"/>
      <color rgb="FF000000"/>
      <name val="Roboto"/>
      <family val="2"/>
    </font>
    <font>
      <sz val="10"/>
      <name val="Arial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Roboto"/>
              </a:defRPr>
            </a:pPr>
            <a:r>
              <a:rPr b="1" sz="1000" spc="-1" strike="noStrike">
                <a:solidFill>
                  <a:srgbClr val="000000"/>
                </a:solidFill>
                <a:latin typeface="Roboto"/>
              </a:rPr>
              <a:t>In January 2025, production of certain types pf livestock products</a:t>
            </a:r>
          </a:p>
        </c:rich>
      </c:tx>
      <c:layout>
        <c:manualLayout>
          <c:xMode val="edge"/>
          <c:yMode val="edge"/>
          <c:x val="0.20140994007754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77299964752"/>
          <c:y val="0.236910814896248"/>
          <c:w val="0.777370461755375"/>
          <c:h val="0.731482753882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january,20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25.6974</c:v>
                </c:pt>
                <c:pt idx="1">
                  <c:v>173.3209</c:v>
                </c:pt>
                <c:pt idx="2">
                  <c:v>346.8594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january,2024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122.58034</c:v>
                </c:pt>
                <c:pt idx="1">
                  <c:v>159.1482</c:v>
                </c:pt>
                <c:pt idx="2">
                  <c:v>338.4286</c:v>
                </c:pt>
              </c:numCache>
            </c:numRef>
          </c:val>
        </c:ser>
        <c:gapWidth val="150"/>
        <c:overlap val="0"/>
        <c:axId val="41056094"/>
        <c:axId val="26378631"/>
      </c:barChart>
      <c:catAx>
        <c:axId val="41056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6378631"/>
        <c:crossesAt val="0"/>
        <c:auto val="1"/>
        <c:lblAlgn val="ctr"/>
        <c:lblOffset val="100"/>
        <c:noMultiLvlLbl val="0"/>
      </c:catAx>
      <c:valAx>
        <c:axId val="26378631"/>
        <c:scaling>
          <c:orientation val="minMax"/>
          <c:max val="500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56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1727176594995"/>
          <c:y val="0.353030094819294"/>
          <c:w val="0.13676418752203"/>
          <c:h val="0.1697127937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</xdr:row>
      <xdr:rowOff>86040</xdr:rowOff>
    </xdr:from>
    <xdr:to>
      <xdr:col>9</xdr:col>
      <xdr:colOff>349920</xdr:colOff>
      <xdr:row>19</xdr:row>
      <xdr:rowOff>114480</xdr:rowOff>
    </xdr:to>
    <xdr:graphicFrame>
      <xdr:nvGraphicFramePr>
        <xdr:cNvPr id="0" name="Chart 2"/>
        <xdr:cNvGraphicFramePr/>
      </xdr:nvGraphicFramePr>
      <xdr:xfrm>
        <a:off x="987120" y="571680"/>
        <a:ext cx="5106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s">
        <v>0</v>
      </c>
      <c r="D5" s="0" t="s">
        <v>1</v>
      </c>
      <c r="I5" s="0" t="s">
        <v>2</v>
      </c>
    </row>
    <row r="6" customFormat="false" ht="72" hidden="false" customHeight="false" outlineLevel="0" collapsed="false">
      <c r="B6" s="1" t="s">
        <v>3</v>
      </c>
      <c r="C6" s="2" t="n">
        <v>125.6974</v>
      </c>
      <c r="D6" s="2" t="n">
        <v>122.58034</v>
      </c>
      <c r="E6" s="3"/>
      <c r="F6" s="4"/>
      <c r="G6" s="4"/>
      <c r="I6" s="5" t="n">
        <f aca="false">(C6*100/D6)-100</f>
        <v>2.5428710672527</v>
      </c>
    </row>
    <row r="7" customFormat="false" ht="24" hidden="false" customHeight="false" outlineLevel="0" collapsed="false">
      <c r="B7" s="1" t="s">
        <v>4</v>
      </c>
      <c r="C7" s="6" t="n">
        <v>173.3209</v>
      </c>
      <c r="D7" s="6" t="n">
        <v>159.1482</v>
      </c>
      <c r="E7" s="3"/>
      <c r="F7" s="7"/>
      <c r="G7" s="7"/>
      <c r="I7" s="5" t="n">
        <f aca="false">(C7*100/D7)-100</f>
        <v>8.90534734291687</v>
      </c>
    </row>
    <row r="8" customFormat="false" ht="24" hidden="false" customHeight="false" outlineLevel="0" collapsed="false">
      <c r="B8" s="1" t="s">
        <v>5</v>
      </c>
      <c r="C8" s="6" t="n">
        <v>346.8594</v>
      </c>
      <c r="D8" s="6" t="n">
        <v>338.4286</v>
      </c>
      <c r="E8" s="3"/>
      <c r="F8" s="7"/>
      <c r="G8" s="7"/>
      <c r="I8" s="5" t="n">
        <f aca="false">(C8*100/D8)-100</f>
        <v>2.49116061704007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Айбота Турмаганбет</cp:lastModifiedBy>
  <dcterms:modified xsi:type="dcterms:W3CDTF">2025-02-12T11:14:03Z</dcterms:modified>
  <cp:revision>0</cp:revision>
  <dc:subject/>
  <dc:title/>
</cp:coreProperties>
</file>